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1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84946236559</v>
      </c>
      <c r="C8" s="22" t="n">
        <v>26</v>
      </c>
      <c r="D8" s="23" t="n">
        <v>25.3</v>
      </c>
      <c r="E8" s="22" t="n">
        <v>18.6</v>
      </c>
      <c r="F8" s="24" t="n">
        <v>18.1</v>
      </c>
      <c r="G8" s="25" t="n">
        <f aca="false">E8-F8</f>
        <v>0.5</v>
      </c>
      <c r="H8" s="22" t="n">
        <v>24.7</v>
      </c>
      <c r="I8" s="25" t="n">
        <v>0</v>
      </c>
      <c r="J8" s="22" t="n">
        <v>24.4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7519786851</v>
      </c>
      <c r="C9" s="29" t="n">
        <v>15.013</v>
      </c>
      <c r="D9" s="30" t="n">
        <v>13.472</v>
      </c>
      <c r="E9" s="29" t="n">
        <v>12.761</v>
      </c>
      <c r="F9" s="31" t="n">
        <v>11.451</v>
      </c>
      <c r="G9" s="25" t="n">
        <f aca="false">E9-F9</f>
        <v>1.31</v>
      </c>
      <c r="H9" s="29" t="n">
        <v>13.2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3.15315315315</v>
      </c>
      <c r="C10" s="29" t="n">
        <v>42.028</v>
      </c>
      <c r="D10" s="30" t="n">
        <v>35.917</v>
      </c>
      <c r="E10" s="29" t="n">
        <v>22.2</v>
      </c>
      <c r="F10" s="31" t="n">
        <v>19.1</v>
      </c>
      <c r="G10" s="25" t="n">
        <f aca="false">E10-F10</f>
        <v>3.1</v>
      </c>
      <c r="H10" s="29" t="n">
        <v>45.811</v>
      </c>
      <c r="I10" s="32" t="n">
        <v>0</v>
      </c>
      <c r="J10" s="29" t="n">
        <v>36.63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9523809524</v>
      </c>
      <c r="C13" s="29" t="n">
        <v>49.1</v>
      </c>
      <c r="D13" s="30" t="n">
        <v>48.9</v>
      </c>
      <c r="E13" s="29" t="n">
        <v>21</v>
      </c>
      <c r="F13" s="31" t="n">
        <v>20.9</v>
      </c>
      <c r="G13" s="25" t="n">
        <f aca="false">E13-F13</f>
        <v>0.100000000000001</v>
      </c>
      <c r="H13" s="29" t="n">
        <v>52.9</v>
      </c>
      <c r="I13" s="32" t="n">
        <v>0</v>
      </c>
      <c r="J13" s="29" t="n">
        <v>51.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95.59471365639</v>
      </c>
      <c r="C14" s="29" t="n">
        <v>68</v>
      </c>
      <c r="D14" s="30" t="n">
        <v>60.5</v>
      </c>
      <c r="E14" s="29" t="n">
        <v>22.7</v>
      </c>
      <c r="F14" s="31" t="n">
        <v>20.7</v>
      </c>
      <c r="G14" s="25" t="n">
        <f aca="false">E14-F14</f>
        <v>2</v>
      </c>
      <c r="H14" s="29" t="n">
        <v>65</v>
      </c>
      <c r="I14" s="32" t="n">
        <v>0</v>
      </c>
      <c r="J14" s="29" t="n">
        <v>59.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534591194969</v>
      </c>
      <c r="C15" s="29" t="n">
        <v>10.9</v>
      </c>
      <c r="D15" s="30" t="n">
        <v>11.4</v>
      </c>
      <c r="E15" s="29" t="n">
        <v>15.9</v>
      </c>
      <c r="F15" s="31" t="n">
        <v>16.5</v>
      </c>
      <c r="G15" s="25" t="n">
        <f aca="false">E15-F15</f>
        <v>-0.6</v>
      </c>
      <c r="H15" s="29" t="n">
        <v>10.5</v>
      </c>
      <c r="I15" s="32" t="n">
        <v>0</v>
      </c>
      <c r="J15" s="29" t="n">
        <v>1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6.09865470852</v>
      </c>
      <c r="C16" s="29" t="n">
        <v>171.4</v>
      </c>
      <c r="D16" s="30" t="n">
        <v>172.6</v>
      </c>
      <c r="E16" s="29" t="n">
        <v>22.3</v>
      </c>
      <c r="F16" s="31" t="n">
        <v>22.5</v>
      </c>
      <c r="G16" s="25" t="n">
        <f aca="false">E16-F16</f>
        <v>-0.199999999999999</v>
      </c>
      <c r="H16" s="29" t="n">
        <v>182.7</v>
      </c>
      <c r="I16" s="32" t="n">
        <v>0</v>
      </c>
      <c r="J16" s="29" t="n">
        <v>178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7.56756756757</v>
      </c>
      <c r="C19" s="29" t="n">
        <v>15.8</v>
      </c>
      <c r="D19" s="30" t="n">
        <v>15.7</v>
      </c>
      <c r="E19" s="29" t="n">
        <v>14.8</v>
      </c>
      <c r="F19" s="31" t="n">
        <v>14.5</v>
      </c>
      <c r="G19" s="25" t="n">
        <f aca="false">E19-F19</f>
        <v>0.300000000000001</v>
      </c>
      <c r="H19" s="29" t="n">
        <v>12.6</v>
      </c>
      <c r="I19" s="32" t="n">
        <v>0</v>
      </c>
      <c r="J19" s="29" t="n">
        <v>12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3.85321100917</v>
      </c>
      <c r="C20" s="29" t="n">
        <v>111.7</v>
      </c>
      <c r="D20" s="30" t="n">
        <v>111</v>
      </c>
      <c r="E20" s="29" t="n">
        <v>21.8</v>
      </c>
      <c r="F20" s="31" t="n">
        <v>22.5</v>
      </c>
      <c r="G20" s="25" t="n">
        <f aca="false">E20-F20</f>
        <v>-0.699999999999999</v>
      </c>
      <c r="H20" s="29" t="n">
        <v>119</v>
      </c>
      <c r="I20" s="32" t="n">
        <v>0</v>
      </c>
      <c r="J20" s="29" t="n">
        <v>109.7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2.17821782178</v>
      </c>
      <c r="C21" s="29" t="n">
        <v>76.4</v>
      </c>
      <c r="D21" s="30" t="n">
        <v>70.5</v>
      </c>
      <c r="E21" s="29" t="n">
        <v>20.2</v>
      </c>
      <c r="F21" s="31" t="n">
        <v>19.4</v>
      </c>
      <c r="G21" s="25" t="n">
        <f aca="false">E21-F21</f>
        <v>0.800000000000001</v>
      </c>
      <c r="H21" s="29" t="n">
        <v>75.4</v>
      </c>
      <c r="I21" s="32" t="n">
        <v>0</v>
      </c>
      <c r="J21" s="29" t="n">
        <v>68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9.41605839416</v>
      </c>
      <c r="C22" s="29" t="n">
        <v>228.5</v>
      </c>
      <c r="D22" s="30" t="n">
        <v>221.9</v>
      </c>
      <c r="E22" s="29" t="n">
        <v>27.4</v>
      </c>
      <c r="F22" s="31" t="n">
        <v>26.7</v>
      </c>
      <c r="G22" s="25" t="n">
        <f aca="false">E22-F22</f>
        <v>0.699999999999999</v>
      </c>
      <c r="H22" s="29" t="n">
        <v>240</v>
      </c>
      <c r="I22" s="32" t="n">
        <v>0</v>
      </c>
      <c r="J22" s="29" t="n">
        <v>230.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8.88888888889</v>
      </c>
      <c r="C25" s="29" t="n">
        <v>74.5</v>
      </c>
      <c r="D25" s="30" t="n">
        <v>74.1</v>
      </c>
      <c r="E25" s="29" t="n">
        <v>18</v>
      </c>
      <c r="F25" s="31" t="n">
        <v>17.9</v>
      </c>
      <c r="G25" s="25" t="n">
        <f aca="false">E25-F25</f>
        <v>0.100000000000001</v>
      </c>
      <c r="H25" s="29" t="n">
        <v>73.8</v>
      </c>
      <c r="I25" s="32" t="n">
        <v>5.2</v>
      </c>
      <c r="J25" s="29" t="n">
        <v>73.3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2</v>
      </c>
      <c r="E27" s="29" t="n">
        <v>12.9</v>
      </c>
      <c r="F27" s="31" t="n">
        <v>13</v>
      </c>
      <c r="G27" s="25" t="n">
        <f aca="false">E27-F27</f>
        <v>-0.0999999999999996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34.88372093023</v>
      </c>
      <c r="C28" s="29" t="n">
        <v>110.4</v>
      </c>
      <c r="D28" s="30" t="n">
        <v>96.7</v>
      </c>
      <c r="E28" s="29" t="n">
        <v>21.5</v>
      </c>
      <c r="F28" s="31" t="n">
        <v>23.8</v>
      </c>
      <c r="G28" s="25" t="n">
        <f aca="false">E28-F28</f>
        <v>-2.3</v>
      </c>
      <c r="H28" s="29" t="n">
        <v>104.3</v>
      </c>
      <c r="I28" s="32" t="n">
        <v>0</v>
      </c>
      <c r="J28" s="29" t="n">
        <v>95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4.52914798206</v>
      </c>
      <c r="C30" s="29" t="n">
        <v>47.6</v>
      </c>
      <c r="D30" s="30" t="n">
        <v>43.8</v>
      </c>
      <c r="E30" s="29" t="n">
        <v>22.3</v>
      </c>
      <c r="F30" s="31" t="n">
        <v>21.5</v>
      </c>
      <c r="G30" s="25" t="n">
        <f aca="false">E30-F30</f>
        <v>0.800000000000001</v>
      </c>
      <c r="H30" s="29" t="n">
        <v>48.9</v>
      </c>
      <c r="I30" s="32" t="n">
        <v>0</v>
      </c>
      <c r="J30" s="29" t="n">
        <v>43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</v>
      </c>
      <c r="C31" s="29" t="n">
        <v>1.89</v>
      </c>
      <c r="D31" s="30" t="n">
        <v>1.96</v>
      </c>
      <c r="E31" s="29" t="n">
        <v>17.5</v>
      </c>
      <c r="F31" s="31" t="n">
        <v>18.2</v>
      </c>
      <c r="G31" s="25" t="n">
        <f aca="false">E31-F31</f>
        <v>-0.699999999999999</v>
      </c>
      <c r="H31" s="29" t="n">
        <v>1.77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5.51020408163</v>
      </c>
      <c r="C33" s="29" t="n">
        <v>175.8</v>
      </c>
      <c r="D33" s="30" t="n">
        <v>166.3</v>
      </c>
      <c r="E33" s="29" t="n">
        <v>24.5</v>
      </c>
      <c r="F33" s="31" t="n">
        <v>23.5</v>
      </c>
      <c r="G33" s="25" t="n">
        <f aca="false">E33-F33</f>
        <v>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7.55760368664</v>
      </c>
      <c r="C34" s="29" t="n">
        <v>110.4</v>
      </c>
      <c r="D34" s="30" t="n">
        <v>108.1</v>
      </c>
      <c r="E34" s="29" t="n">
        <v>21.7</v>
      </c>
      <c r="F34" s="31" t="n">
        <v>23.1</v>
      </c>
      <c r="G34" s="25" t="n">
        <f aca="false">E34-F34</f>
        <v>-1.4</v>
      </c>
      <c r="H34" s="29" t="n">
        <v>115.6</v>
      </c>
      <c r="I34" s="32" t="n">
        <v>0</v>
      </c>
      <c r="J34" s="29" t="n">
        <v>112.4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79.91631799163</v>
      </c>
      <c r="C35" s="29" t="n">
        <v>76</v>
      </c>
      <c r="D35" s="30" t="n">
        <v>69</v>
      </c>
      <c r="E35" s="29" t="n">
        <v>23.9</v>
      </c>
      <c r="F35" s="31" t="n">
        <v>21.6</v>
      </c>
      <c r="G35" s="25" t="n">
        <f aca="false">E35-F35</f>
        <v>2.3</v>
      </c>
      <c r="H35" s="29" t="n">
        <v>78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020100502513</v>
      </c>
      <c r="C37" s="29" t="n">
        <v>16</v>
      </c>
      <c r="D37" s="30" t="n">
        <v>15.2</v>
      </c>
      <c r="E37" s="29" t="n">
        <v>19.9</v>
      </c>
      <c r="F37" s="31" t="n">
        <v>19.6</v>
      </c>
      <c r="G37" s="25" t="n">
        <f aca="false">E37-F37</f>
        <v>0.299999999999997</v>
      </c>
      <c r="H37" s="29" t="n">
        <v>15</v>
      </c>
      <c r="I37" s="32" t="n">
        <v>0</v>
      </c>
      <c r="J37" s="29" t="n">
        <v>14.3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1.023622047244</v>
      </c>
      <c r="C38" s="29" t="n">
        <v>10.3</v>
      </c>
      <c r="D38" s="30" t="n">
        <v>10.9</v>
      </c>
      <c r="E38" s="29" t="n">
        <v>12.7</v>
      </c>
      <c r="F38" s="31" t="n">
        <v>14.1</v>
      </c>
      <c r="G38" s="25" t="n">
        <f aca="false">E38-F38</f>
        <v>-1.4</v>
      </c>
      <c r="H38" s="29" t="n">
        <v>9</v>
      </c>
      <c r="I38" s="32" t="n">
        <v>0</v>
      </c>
      <c r="J38" s="29" t="n">
        <v>8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8.16326530612</v>
      </c>
      <c r="C39" s="29" t="n">
        <v>59</v>
      </c>
      <c r="D39" s="30" t="n">
        <v>56</v>
      </c>
      <c r="E39" s="29" t="n">
        <v>24.5</v>
      </c>
      <c r="F39" s="31" t="n">
        <v>23.5</v>
      </c>
      <c r="G39" s="25" t="n">
        <f aca="false">E39-F39</f>
        <v>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4025974026</v>
      </c>
      <c r="C41" s="29" t="n">
        <v>106.2</v>
      </c>
      <c r="D41" s="30" t="n">
        <v>99.3</v>
      </c>
      <c r="E41" s="29" t="n">
        <v>23.1</v>
      </c>
      <c r="F41" s="31" t="n">
        <v>22.5</v>
      </c>
      <c r="G41" s="25" t="n">
        <f aca="false">E41-F41</f>
        <v>0.600000000000001</v>
      </c>
      <c r="H41" s="29" t="n">
        <v>100.1</v>
      </c>
      <c r="I41" s="32" t="n">
        <v>0</v>
      </c>
      <c r="J41" s="29" t="n">
        <v>93.7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1</v>
      </c>
      <c r="E43" s="29" t="n">
        <v>12.2</v>
      </c>
      <c r="F43" s="31" t="n">
        <v>11</v>
      </c>
      <c r="G43" s="25" t="n">
        <f aca="false">E43-F43</f>
        <v>1.2</v>
      </c>
      <c r="H43" s="29" t="n">
        <v>4.1</v>
      </c>
      <c r="I43" s="32" t="n">
        <v>0</v>
      </c>
      <c r="J43" s="29" t="n">
        <v>3.8</v>
      </c>
      <c r="K43" s="32" t="n">
        <v>0</v>
      </c>
      <c r="L43" s="35" t="n">
        <v>1.85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7.77777777778</v>
      </c>
      <c r="C44" s="29" t="n">
        <v>28.3</v>
      </c>
      <c r="D44" s="30" t="n">
        <v>28</v>
      </c>
      <c r="E44" s="29" t="n">
        <v>22.5</v>
      </c>
      <c r="F44" s="31" t="n">
        <v>22.7</v>
      </c>
      <c r="G44" s="25" t="n">
        <f aca="false">E44-F44</f>
        <v>-0.199999999999999</v>
      </c>
      <c r="H44" s="29" t="n">
        <v>28.7</v>
      </c>
      <c r="I44" s="32" t="n">
        <v>0</v>
      </c>
      <c r="J44" s="29" t="n">
        <v>27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0.85836909871</v>
      </c>
      <c r="C45" s="29" t="n">
        <v>97.647</v>
      </c>
      <c r="D45" s="30" t="n">
        <v>94.848</v>
      </c>
      <c r="E45" s="29" t="n">
        <v>23.3</v>
      </c>
      <c r="F45" s="31" t="n">
        <v>23.7</v>
      </c>
      <c r="G45" s="25" t="n">
        <f aca="false">E45-F45</f>
        <v>-0.399999999999999</v>
      </c>
      <c r="H45" s="29" t="n">
        <v>88.195</v>
      </c>
      <c r="I45" s="32" t="n">
        <v>0</v>
      </c>
      <c r="J45" s="29" t="n">
        <v>84.896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6.41975308642</v>
      </c>
      <c r="C46" s="29" t="n">
        <v>50</v>
      </c>
      <c r="D46" s="30" t="n">
        <v>51.5</v>
      </c>
      <c r="E46" s="29" t="n">
        <v>16.2</v>
      </c>
      <c r="F46" s="31" t="n">
        <v>17.1</v>
      </c>
      <c r="G46" s="25" t="n">
        <f aca="false">E46-F46</f>
        <v>-0.900000000000002</v>
      </c>
      <c r="H46" s="29" t="n">
        <v>49.5</v>
      </c>
      <c r="I46" s="32" t="n">
        <v>0</v>
      </c>
      <c r="J46" s="29" t="n">
        <v>49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5.1</v>
      </c>
      <c r="E47" s="29" t="n">
        <v>16.8</v>
      </c>
      <c r="F47" s="31" t="n">
        <v>17.3</v>
      </c>
      <c r="G47" s="25" t="n">
        <f aca="false">E47-F47</f>
        <v>-0.5</v>
      </c>
      <c r="H47" s="29" t="n">
        <v>13.2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53384418902</v>
      </c>
      <c r="C48" s="29" t="n">
        <v>50.61</v>
      </c>
      <c r="D48" s="30" t="n">
        <v>46.18</v>
      </c>
      <c r="E48" s="29" t="n">
        <v>23.49</v>
      </c>
      <c r="F48" s="31" t="n">
        <v>22.25</v>
      </c>
      <c r="G48" s="25" t="n">
        <f aca="false">E48-F48</f>
        <v>1.24</v>
      </c>
      <c r="H48" s="29" t="n">
        <v>50.43</v>
      </c>
      <c r="I48" s="32" t="n">
        <v>0</v>
      </c>
      <c r="J48" s="29" t="n">
        <v>45.2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9</v>
      </c>
      <c r="E49" s="29" t="n">
        <v>14.3</v>
      </c>
      <c r="F49" s="31" t="n">
        <v>17.6</v>
      </c>
      <c r="G49" s="25" t="n">
        <f aca="false">E49-F49</f>
        <v>-3.3</v>
      </c>
      <c r="H49" s="29" t="n">
        <v>2.3</v>
      </c>
      <c r="I49" s="32" t="n">
        <v>0</v>
      </c>
      <c r="J49" s="29" t="n">
        <v>3.5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2.06611570248</v>
      </c>
      <c r="C50" s="40" t="n">
        <v>78.7</v>
      </c>
      <c r="D50" s="41" t="n">
        <v>77.4</v>
      </c>
      <c r="E50" s="40" t="n">
        <v>24.2</v>
      </c>
      <c r="F50" s="42" t="n">
        <v>23.8</v>
      </c>
      <c r="G50" s="43" t="n">
        <f aca="false">E50-F50</f>
        <v>0.399999999999999</v>
      </c>
      <c r="H50" s="40" t="n">
        <v>80.3</v>
      </c>
      <c r="I50" s="44" t="n">
        <v>0</v>
      </c>
      <c r="J50" s="40" t="n">
        <v>81.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47.248</v>
      </c>
      <c r="D51" s="49" t="n">
        <f aca="false">SUM(D8:D50)</f>
        <v>1962.077</v>
      </c>
      <c r="E51" s="50" t="n">
        <f aca="false">C51/91.6</f>
        <v>22.3498689956332</v>
      </c>
      <c r="F51" s="48" t="n">
        <v>22.2</v>
      </c>
      <c r="G51" s="51" t="n">
        <f aca="false">E51-F51</f>
        <v>0.149868995633192</v>
      </c>
      <c r="H51" s="50" t="n">
        <f aca="false">SUM(H8:H50)</f>
        <v>2055.806</v>
      </c>
      <c r="I51" s="51" t="n">
        <f aca="false">SUM(I8:I50)</f>
        <v>5.4</v>
      </c>
      <c r="J51" s="50" t="n">
        <f aca="false">SUM(J8:J50)</f>
        <v>1945.971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95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21T12:09:56Z</dcterms:modified>
  <cp:revision>0</cp:revision>
  <dc:subject/>
  <dc:title/>
</cp:coreProperties>
</file>